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3" sheetId="1" state="visible" r:id="rId2"/>
  </sheets>
  <definedNames>
    <definedName function="false" hidden="false" localSheetId="0" name="_xlnm.Print_Titles" vbProcedure="false">Plan3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JOSE ROBERTO AUGUSTO CORRÊA</t>
  </si>
  <si>
    <t xml:space="preserve">Anexo: 01</t>
  </si>
  <si>
    <t xml:space="preserve">PERÍCIA EXTRA-JUDICIAL CONTÁBIL</t>
  </si>
  <si>
    <t xml:space="preserve">MODELO DE PAGAMENTO E SAQUE NO CARTÃO DE CRÉDITO</t>
  </si>
  <si>
    <t xml:space="preserve">Fórmulas</t>
  </si>
  <si>
    <t xml:space="preserve">C=I(x)1,0%</t>
  </si>
  <si>
    <t xml:space="preserve">D</t>
  </si>
  <si>
    <t xml:space="preserve">E</t>
  </si>
  <si>
    <t xml:space="preserve">F</t>
  </si>
  <si>
    <t xml:space="preserve">G=I</t>
  </si>
  <si>
    <t xml:space="preserve">H=E-(C+D+F)</t>
  </si>
  <si>
    <t xml:space="preserve">I=G-H</t>
  </si>
  <si>
    <t xml:space="preserve">Número</t>
  </si>
  <si>
    <t xml:space="preserve">Mês</t>
  </si>
  <si>
    <t xml:space="preserve">ENC FINANCEIRO</t>
  </si>
  <si>
    <t xml:space="preserve">ENC DE SAQUE</t>
  </si>
  <si>
    <t xml:space="preserve">VALOR</t>
  </si>
  <si>
    <t xml:space="preserve">DESPESA</t>
  </si>
  <si>
    <t xml:space="preserve">SALDO</t>
  </si>
  <si>
    <t xml:space="preserve">AMORTI-</t>
  </si>
  <si>
    <t xml:space="preserve">ANO </t>
  </si>
  <si>
    <t xml:space="preserve">JUROS 12% anual</t>
  </si>
  <si>
    <t xml:space="preserve">MULTA + MORA</t>
  </si>
  <si>
    <t xml:space="preserve">PAGO</t>
  </si>
  <si>
    <t xml:space="preserve">DO MÊS</t>
  </si>
  <si>
    <t xml:space="preserve">ANTERIOR</t>
  </si>
  <si>
    <t xml:space="preserve">ZAÇÃO</t>
  </si>
  <si>
    <t xml:space="preserve">ATUAL</t>
  </si>
  <si>
    <t xml:space="preserve">00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56"/>
    <col collapsed="false" customWidth="true" hidden="false" outlineLevel="0" max="3" min="3" style="0" width="17.99"/>
    <col collapsed="false" customWidth="true" hidden="false" outlineLevel="0" max="4" min="4" style="0" width="15.85"/>
    <col collapsed="false" customWidth="true" hidden="false" outlineLevel="0" max="5" min="5" style="0" width="14.7"/>
    <col collapsed="false" customWidth="true" hidden="false" outlineLevel="0" max="6" min="6" style="0" width="14.85"/>
    <col collapsed="false" customWidth="true" hidden="false" outlineLevel="0" max="7" min="7" style="0" width="16.56"/>
    <col collapsed="false" customWidth="true" hidden="false" outlineLevel="0" max="8" min="8" style="0" width="16.28"/>
    <col collapsed="false" customWidth="true" hidden="false" outlineLevel="0" max="9" min="9" style="0" width="15.7"/>
    <col collapsed="false" customWidth="true" hidden="false" outlineLevel="0" max="10" min="10" style="0" width="17.28"/>
    <col collapsed="false" customWidth="true" hidden="false" outlineLevel="0" max="11" min="11" style="0" width="14.41"/>
  </cols>
  <sheetData>
    <row r="1" customFormat="false" ht="12.75" hidden="false" customHeight="false" outlineLevel="0" collapsed="false">
      <c r="A1" s="0" t="s">
        <v>0</v>
      </c>
      <c r="I1" s="1" t="s">
        <v>1</v>
      </c>
    </row>
    <row r="2" customFormat="false" ht="12.75" hidden="false" customHeight="false" outlineLevel="0" collapsed="false">
      <c r="A2" s="0" t="s">
        <v>2</v>
      </c>
    </row>
    <row r="5" customFormat="false" ht="12.75" hidden="false" customHeight="false" outlineLevel="0" collapsed="false">
      <c r="A5" s="2" t="s">
        <v>3</v>
      </c>
    </row>
    <row r="7" s="4" customFormat="true" ht="12.75" hidden="false" customHeight="false" outlineLevel="0" collapsed="false">
      <c r="A7" s="3" t="s">
        <v>4</v>
      </c>
      <c r="B7" s="3"/>
      <c r="C7" s="3" t="s">
        <v>5</v>
      </c>
      <c r="D7" s="3" t="s">
        <v>6</v>
      </c>
      <c r="E7" s="3" t="s">
        <v>7</v>
      </c>
      <c r="F7" s="3" t="s">
        <v>8</v>
      </c>
      <c r="G7" s="3" t="s">
        <v>9</v>
      </c>
      <c r="H7" s="3" t="s">
        <v>10</v>
      </c>
      <c r="I7" s="3" t="s">
        <v>11</v>
      </c>
    </row>
    <row r="8" s="4" customFormat="tru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6"/>
    </row>
    <row r="9" s="4" customFormat="true" ht="12.75" hidden="false" customHeight="false" outlineLevel="0" collapsed="false">
      <c r="A9" s="6" t="s">
        <v>12</v>
      </c>
      <c r="B9" s="6" t="s">
        <v>13</v>
      </c>
      <c r="C9" s="6" t="s">
        <v>14</v>
      </c>
      <c r="D9" s="6" t="s">
        <v>15</v>
      </c>
      <c r="E9" s="6" t="s">
        <v>16</v>
      </c>
      <c r="F9" s="6" t="s">
        <v>17</v>
      </c>
      <c r="G9" s="6" t="s">
        <v>18</v>
      </c>
      <c r="H9" s="6" t="s">
        <v>19</v>
      </c>
      <c r="I9" s="3" t="s">
        <v>18</v>
      </c>
    </row>
    <row r="10" s="4" customFormat="true" ht="12.75" hidden="false" customHeight="false" outlineLevel="0" collapsed="false">
      <c r="A10" s="5"/>
      <c r="B10" s="5" t="s">
        <v>20</v>
      </c>
      <c r="C10" s="5" t="s">
        <v>21</v>
      </c>
      <c r="D10" s="5" t="s">
        <v>22</v>
      </c>
      <c r="E10" s="5" t="s">
        <v>23</v>
      </c>
      <c r="F10" s="5" t="s">
        <v>24</v>
      </c>
      <c r="G10" s="5" t="s">
        <v>25</v>
      </c>
      <c r="H10" s="5" t="s">
        <v>26</v>
      </c>
      <c r="I10" s="5" t="s">
        <v>27</v>
      </c>
    </row>
    <row r="11" s="4" customFormat="true" ht="12.75" hidden="false" customHeight="false" outlineLevel="0" collapsed="false"/>
    <row r="12" customFormat="false" ht="12.75" hidden="false" customHeight="false" outlineLevel="0" collapsed="false">
      <c r="A12" s="7" t="s">
        <v>28</v>
      </c>
      <c r="B12" s="8"/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/>
      <c r="I12" s="9" t="n">
        <v>1121.43</v>
      </c>
    </row>
    <row r="13" customFormat="false" ht="12.75" hidden="false" customHeight="false" outlineLevel="0" collapsed="false">
      <c r="A13" s="7" t="n">
        <f aca="false">A12+1</f>
        <v>1</v>
      </c>
      <c r="B13" s="8" t="n">
        <v>36986</v>
      </c>
      <c r="C13" s="10" t="n">
        <f aca="false">(I12-C12)*1%</f>
        <v>11.2143</v>
      </c>
      <c r="D13" s="9" t="n">
        <v>2.58</v>
      </c>
      <c r="E13" s="10" t="n">
        <v>300</v>
      </c>
      <c r="F13" s="10"/>
      <c r="G13" s="10" t="n">
        <f aca="false">I12</f>
        <v>1121.43</v>
      </c>
      <c r="H13" s="10" t="n">
        <f aca="false">E13-(C13+D13+F13)</f>
        <v>286.2057</v>
      </c>
      <c r="I13" s="10" t="n">
        <f aca="false">G13-H13</f>
        <v>835.2243</v>
      </c>
    </row>
    <row r="14" customFormat="false" ht="12.75" hidden="false" customHeight="false" outlineLevel="0" collapsed="false">
      <c r="A14" s="7" t="n">
        <f aca="false">A13+1</f>
        <v>2</v>
      </c>
      <c r="B14" s="8" t="n">
        <v>37016</v>
      </c>
      <c r="C14" s="10" t="n">
        <f aca="false">(I13-C13)*1%</f>
        <v>8.2401</v>
      </c>
      <c r="D14" s="9" t="n">
        <v>1.84</v>
      </c>
      <c r="E14" s="10" t="n">
        <v>183</v>
      </c>
      <c r="F14" s="10" t="n">
        <v>456.84</v>
      </c>
      <c r="G14" s="10" t="n">
        <f aca="false">I13</f>
        <v>835.2243</v>
      </c>
      <c r="H14" s="10" t="n">
        <f aca="false">E14-(C14+D14+F14)</f>
        <v>-283.9201</v>
      </c>
      <c r="I14" s="10" t="n">
        <f aca="false">G14-H14</f>
        <v>1119.1444</v>
      </c>
    </row>
    <row r="15" customFormat="false" ht="12.75" hidden="false" customHeight="false" outlineLevel="0" collapsed="false">
      <c r="A15" s="7" t="n">
        <f aca="false">A14+1</f>
        <v>3</v>
      </c>
      <c r="B15" s="8" t="n">
        <v>37047</v>
      </c>
      <c r="C15" s="10" t="n">
        <f aca="false">(I14-C14)*1%</f>
        <v>11.109043</v>
      </c>
      <c r="D15" s="9" t="n">
        <v>0</v>
      </c>
      <c r="E15" s="10" t="n">
        <v>253</v>
      </c>
      <c r="F15" s="10" t="n">
        <v>708.67</v>
      </c>
      <c r="G15" s="10" t="n">
        <f aca="false">I14</f>
        <v>1119.1444</v>
      </c>
      <c r="H15" s="10" t="n">
        <f aca="false">E15-(C15+D15+F15)</f>
        <v>-466.779043</v>
      </c>
      <c r="I15" s="10" t="n">
        <f aca="false">G15-H15</f>
        <v>1585.923443</v>
      </c>
    </row>
    <row r="16" customFormat="false" ht="12.75" hidden="false" customHeight="false" outlineLevel="0" collapsed="false">
      <c r="A16" s="7" t="n">
        <f aca="false">A15+1</f>
        <v>4</v>
      </c>
      <c r="B16" s="8" t="n">
        <v>37077</v>
      </c>
      <c r="C16" s="10" t="n">
        <f aca="false">(I15-C15)*1%</f>
        <v>15.748144</v>
      </c>
      <c r="D16" s="9" t="n">
        <v>0</v>
      </c>
      <c r="E16" s="10" t="n">
        <v>400</v>
      </c>
      <c r="F16" s="10" t="n">
        <v>573.95</v>
      </c>
      <c r="G16" s="10" t="n">
        <f aca="false">I15</f>
        <v>1585.923443</v>
      </c>
      <c r="H16" s="10" t="n">
        <f aca="false">E16-(C16+D16+F16)</f>
        <v>-189.698144</v>
      </c>
      <c r="I16" s="10" t="n">
        <f aca="false">G16-H16</f>
        <v>1775.621587</v>
      </c>
    </row>
    <row r="17" customFormat="false" ht="12.75" hidden="false" customHeight="false" outlineLevel="0" collapsed="false">
      <c r="A17" s="7" t="n">
        <f aca="false">A16+1</f>
        <v>5</v>
      </c>
      <c r="B17" s="8" t="n">
        <v>37108</v>
      </c>
      <c r="C17" s="10" t="n">
        <f aca="false">(I16-C16)*1%</f>
        <v>17.59873443</v>
      </c>
      <c r="D17" s="9" t="n">
        <v>7.34</v>
      </c>
      <c r="E17" s="10" t="n">
        <v>431</v>
      </c>
      <c r="F17" s="10" t="n">
        <v>1269.34</v>
      </c>
      <c r="G17" s="10" t="n">
        <f aca="false">I16</f>
        <v>1775.621587</v>
      </c>
      <c r="H17" s="10" t="n">
        <f aca="false">E17-(C17+D17+F17)</f>
        <v>-863.27873443</v>
      </c>
      <c r="I17" s="10" t="n">
        <f aca="false">G17-H17</f>
        <v>2638.90032143</v>
      </c>
    </row>
    <row r="18" customFormat="false" ht="12.75" hidden="false" customHeight="false" outlineLevel="0" collapsed="false">
      <c r="A18" s="7" t="n">
        <f aca="false">A17+1</f>
        <v>6</v>
      </c>
      <c r="B18" s="8" t="n">
        <v>37139</v>
      </c>
      <c r="C18" s="10" t="n">
        <f aca="false">(I17-C17)*1%</f>
        <v>26.21301587</v>
      </c>
      <c r="D18" s="9" t="n">
        <v>64.59</v>
      </c>
      <c r="E18" s="10" t="n">
        <v>830</v>
      </c>
      <c r="F18" s="10" t="n">
        <v>344.93</v>
      </c>
      <c r="G18" s="10" t="n">
        <f aca="false">I17</f>
        <v>2638.90032143</v>
      </c>
      <c r="H18" s="10" t="n">
        <f aca="false">E18-(C18+D18+F18)</f>
        <v>394.26698413</v>
      </c>
      <c r="I18" s="10" t="n">
        <f aca="false">G18-H18</f>
        <v>2244.6333373</v>
      </c>
    </row>
    <row r="19" customFormat="false" ht="12.75" hidden="false" customHeight="false" outlineLevel="0" collapsed="false">
      <c r="A19" s="7" t="n">
        <f aca="false">A18+1</f>
        <v>7</v>
      </c>
      <c r="B19" s="8" t="n">
        <v>37169</v>
      </c>
      <c r="C19" s="10" t="n">
        <f aca="false">(I18-C18)*1%</f>
        <v>22.1842032143</v>
      </c>
      <c r="D19" s="9" t="n">
        <v>3.67</v>
      </c>
      <c r="E19" s="10" t="n">
        <v>720</v>
      </c>
      <c r="F19" s="10" t="n">
        <v>450</v>
      </c>
      <c r="G19" s="10" t="n">
        <f aca="false">I18</f>
        <v>2244.6333373</v>
      </c>
      <c r="H19" s="10" t="n">
        <f aca="false">E19-(C19+D19+F19)</f>
        <v>244.1457967857</v>
      </c>
      <c r="I19" s="10" t="n">
        <f aca="false">G19-H19</f>
        <v>2000.4875405143</v>
      </c>
    </row>
    <row r="20" customFormat="false" ht="12.75" hidden="false" customHeight="false" outlineLevel="0" collapsed="false">
      <c r="A20" s="7" t="n">
        <f aca="false">A19+1</f>
        <v>8</v>
      </c>
      <c r="B20" s="8" t="n">
        <v>37200</v>
      </c>
      <c r="C20" s="10" t="n">
        <f aca="false">(I19-C19)*1%</f>
        <v>19.783033373</v>
      </c>
      <c r="D20" s="9" t="n">
        <v>0</v>
      </c>
      <c r="E20" s="10" t="n">
        <v>1658.53</v>
      </c>
      <c r="F20" s="10" t="n">
        <v>274.69</v>
      </c>
      <c r="G20" s="10" t="n">
        <f aca="false">I19</f>
        <v>2000.4875405143</v>
      </c>
      <c r="H20" s="10" t="n">
        <f aca="false">E20-(C20+D20+F20)</f>
        <v>1364.056966627</v>
      </c>
      <c r="I20" s="10" t="n">
        <f aca="false">G20-H20</f>
        <v>636.4305738873</v>
      </c>
    </row>
    <row r="21" customFormat="false" ht="12.75" hidden="false" customHeight="false" outlineLevel="0" collapsed="false">
      <c r="A21" s="7" t="n">
        <f aca="false">A20+1</f>
        <v>9</v>
      </c>
      <c r="B21" s="8" t="n">
        <v>37230</v>
      </c>
      <c r="C21" s="10" t="n">
        <f aca="false">(I20-C20)*1%</f>
        <v>6.16647540514301</v>
      </c>
      <c r="D21" s="9" t="n">
        <v>0</v>
      </c>
      <c r="E21" s="10" t="n">
        <v>400</v>
      </c>
      <c r="F21" s="10" t="n">
        <v>388.72</v>
      </c>
      <c r="G21" s="10" t="n">
        <f aca="false">I20</f>
        <v>636.4305738873</v>
      </c>
      <c r="H21" s="10" t="n">
        <f aca="false">E21-(C21+D21+F21)</f>
        <v>5.11352459485698</v>
      </c>
      <c r="I21" s="10" t="n">
        <f aca="false">G21-H21</f>
        <v>631.317049292444</v>
      </c>
    </row>
    <row r="22" customFormat="false" ht="12.75" hidden="false" customHeight="false" outlineLevel="0" collapsed="false">
      <c r="A22" s="7" t="n">
        <f aca="false">A21+1</f>
        <v>10</v>
      </c>
      <c r="B22" s="8" t="n">
        <v>37261</v>
      </c>
      <c r="C22" s="10" t="n">
        <f aca="false">(I21-C21)*1%</f>
        <v>6.251505738873</v>
      </c>
      <c r="D22" s="9" t="n">
        <v>0</v>
      </c>
      <c r="E22" s="10" t="n">
        <v>422</v>
      </c>
      <c r="F22" s="10" t="n">
        <v>412.5</v>
      </c>
      <c r="G22" s="10" t="n">
        <f aca="false">I21</f>
        <v>631.317049292444</v>
      </c>
      <c r="H22" s="10" t="n">
        <f aca="false">E22-(C22+D22+F22)</f>
        <v>3.24849426112701</v>
      </c>
      <c r="I22" s="10" t="n">
        <f aca="false">G22-H22</f>
        <v>628.068555031317</v>
      </c>
    </row>
    <row r="23" customFormat="false" ht="12.75" hidden="false" customHeight="false" outlineLevel="0" collapsed="false">
      <c r="A23" s="7" t="n">
        <f aca="false">A22+1</f>
        <v>11</v>
      </c>
      <c r="B23" s="8" t="n">
        <v>37292</v>
      </c>
      <c r="C23" s="10" t="n">
        <f aca="false">(I22-C22)*1%</f>
        <v>6.21817049292444</v>
      </c>
      <c r="D23" s="9" t="n">
        <v>45.97</v>
      </c>
      <c r="E23" s="10" t="n">
        <v>0</v>
      </c>
      <c r="F23" s="10" t="n">
        <v>412.5</v>
      </c>
      <c r="G23" s="10" t="n">
        <f aca="false">I22</f>
        <v>628.068555031317</v>
      </c>
      <c r="H23" s="10" t="n">
        <f aca="false">E23-(C23+D23+F23)</f>
        <v>-464.688170492924</v>
      </c>
      <c r="I23" s="10" t="n">
        <f aca="false">G23-H23</f>
        <v>1092.75672552424</v>
      </c>
    </row>
    <row r="24" customFormat="false" ht="12.75" hidden="false" customHeight="false" outlineLevel="0" collapsed="false">
      <c r="A24" s="7" t="n">
        <f aca="false">A23+1</f>
        <v>12</v>
      </c>
      <c r="B24" s="8" t="n">
        <v>37320</v>
      </c>
      <c r="C24" s="10" t="n">
        <f aca="false">(I23-C23)*1%</f>
        <v>10.8653855503132</v>
      </c>
      <c r="D24" s="9" t="n">
        <v>13</v>
      </c>
      <c r="E24" s="10" t="n">
        <v>460</v>
      </c>
      <c r="F24" s="10" t="n">
        <v>412.5</v>
      </c>
      <c r="G24" s="10" t="n">
        <f aca="false">I23</f>
        <v>1092.75672552424</v>
      </c>
      <c r="H24" s="10" t="n">
        <f aca="false">E24-(C24+D24+F24)</f>
        <v>23.6346144496869</v>
      </c>
      <c r="I24" s="10" t="n">
        <f aca="false">G24-H24</f>
        <v>1069.12211107455</v>
      </c>
    </row>
    <row r="25" customFormat="false" ht="12.75" hidden="false" customHeight="false" outlineLevel="0" collapsed="false">
      <c r="A25" s="7" t="n">
        <f aca="false">A24+1</f>
        <v>13</v>
      </c>
      <c r="B25" s="8" t="n">
        <v>37351</v>
      </c>
      <c r="C25" s="10" t="n">
        <f aca="false">(I24-C24)*1%</f>
        <v>10.5825672552424</v>
      </c>
      <c r="D25" s="9" t="n">
        <v>13.87</v>
      </c>
      <c r="E25" s="10" t="n">
        <v>850</v>
      </c>
      <c r="F25" s="10" t="n">
        <v>0</v>
      </c>
      <c r="G25" s="10" t="n">
        <f aca="false">I24</f>
        <v>1069.12211107455</v>
      </c>
      <c r="H25" s="10" t="n">
        <f aca="false">E25-(C25+D25+F25)</f>
        <v>825.547432744758</v>
      </c>
      <c r="I25" s="10" t="n">
        <f aca="false">G25-H25</f>
        <v>243.574678329797</v>
      </c>
    </row>
    <row r="26" customFormat="false" ht="12.75" hidden="false" customHeight="false" outlineLevel="0" collapsed="false">
      <c r="A26" s="7" t="n">
        <f aca="false">A25+1</f>
        <v>14</v>
      </c>
      <c r="B26" s="8" t="n">
        <v>37381</v>
      </c>
      <c r="C26" s="10" t="n">
        <f aca="false">(I25-C25)*1%</f>
        <v>2.32992111074554</v>
      </c>
      <c r="D26" s="9" t="n">
        <v>0</v>
      </c>
      <c r="E26" s="10" t="n">
        <v>539</v>
      </c>
      <c r="F26" s="10" t="n">
        <v>0</v>
      </c>
      <c r="G26" s="10" t="n">
        <f aca="false">I25</f>
        <v>243.574678329797</v>
      </c>
      <c r="H26" s="10" t="n">
        <f aca="false">E26-(C26+D26+F26)</f>
        <v>536.670078889255</v>
      </c>
      <c r="I26" s="10" t="n">
        <f aca="false">G26-H26</f>
        <v>-293.095400559458</v>
      </c>
    </row>
    <row r="27" customFormat="false" ht="12.75" hidden="false" customHeight="false" outlineLevel="0" collapsed="false">
      <c r="A27" s="7" t="n">
        <f aca="false">A26+1</f>
        <v>15</v>
      </c>
      <c r="B27" s="8" t="n">
        <v>37412</v>
      </c>
      <c r="C27" s="10" t="n">
        <f aca="false">(I26-C26)*1%</f>
        <v>-2.95425321670203</v>
      </c>
      <c r="D27" s="9" t="n">
        <v>10.74</v>
      </c>
      <c r="E27" s="10" t="n">
        <v>0</v>
      </c>
      <c r="F27" s="10" t="n">
        <v>0</v>
      </c>
      <c r="G27" s="10" t="n">
        <f aca="false">I26</f>
        <v>-293.095400559458</v>
      </c>
      <c r="H27" s="10" t="n">
        <f aca="false">E27-(C27+D27+F27)</f>
        <v>-7.78574678329797</v>
      </c>
      <c r="I27" s="10" t="n">
        <f aca="false">G27-H27</f>
        <v>-285.30965377616</v>
      </c>
    </row>
    <row r="28" customFormat="false" ht="12.75" hidden="false" customHeight="false" outlineLevel="0" collapsed="false">
      <c r="A28" s="7" t="n">
        <f aca="false">A27+1</f>
        <v>16</v>
      </c>
      <c r="B28" s="8" t="n">
        <v>37442</v>
      </c>
      <c r="C28" s="10" t="n">
        <f aca="false">(I27-C27)*1%</f>
        <v>-2.82355400559458</v>
      </c>
      <c r="D28" s="9" t="n">
        <v>0</v>
      </c>
      <c r="E28" s="10" t="n">
        <v>460.23</v>
      </c>
      <c r="F28" s="10" t="n">
        <v>0</v>
      </c>
      <c r="G28" s="10" t="n">
        <f aca="false">I27</f>
        <v>-285.30965377616</v>
      </c>
      <c r="H28" s="10" t="n">
        <f aca="false">E28-(C28+D28+F28)</f>
        <v>463.053554005595</v>
      </c>
      <c r="I28" s="10" t="n">
        <f aca="false">G28-H28</f>
        <v>-748.363207781755</v>
      </c>
    </row>
    <row r="29" customFormat="false" ht="12.75" hidden="false" customHeight="false" outlineLevel="0" collapsed="false">
      <c r="A29" s="7" t="n">
        <f aca="false">A28+1</f>
        <v>17</v>
      </c>
      <c r="B29" s="8" t="n">
        <v>37473</v>
      </c>
      <c r="C29" s="10" t="n">
        <f aca="false">(I28-C28)*1%</f>
        <v>-7.4553965377616</v>
      </c>
      <c r="D29" s="9" t="n">
        <v>9.2</v>
      </c>
      <c r="E29" s="10" t="n">
        <v>460.23</v>
      </c>
      <c r="F29" s="10" t="n">
        <v>0</v>
      </c>
      <c r="G29" s="10" t="n">
        <f aca="false">I28</f>
        <v>-748.363207781755</v>
      </c>
      <c r="H29" s="10" t="n">
        <f aca="false">E29-(C29+D29+F29)</f>
        <v>458.485396537762</v>
      </c>
      <c r="I29" s="10" t="n">
        <f aca="false">G29-H29</f>
        <v>-1206.84860431952</v>
      </c>
    </row>
    <row r="30" customFormat="false" ht="12.75" hidden="false" customHeight="false" outlineLevel="0" collapsed="false">
      <c r="A30" s="7" t="n">
        <f aca="false">A29+1</f>
        <v>18</v>
      </c>
      <c r="B30" s="8" t="n">
        <v>37504</v>
      </c>
      <c r="C30" s="10" t="n">
        <f aca="false">(I29-C29)*1%</f>
        <v>-11.9939320778175</v>
      </c>
      <c r="D30" s="9" t="n">
        <v>0</v>
      </c>
      <c r="E30" s="10" t="n">
        <v>460.23</v>
      </c>
      <c r="F30" s="10" t="n">
        <v>0</v>
      </c>
      <c r="G30" s="10" t="n">
        <f aca="false">I29</f>
        <v>-1206.84860431952</v>
      </c>
      <c r="H30" s="10" t="n">
        <f aca="false">E30-(C30+D30+F30)</f>
        <v>472.223932077818</v>
      </c>
      <c r="I30" s="10" t="n">
        <f aca="false">G30-H30</f>
        <v>-1679.07253639733</v>
      </c>
    </row>
    <row r="31" customFormat="false" ht="12.75" hidden="false" customHeight="false" outlineLevel="0" collapsed="false">
      <c r="A31" s="7" t="n">
        <f aca="false">A30+1</f>
        <v>19</v>
      </c>
      <c r="B31" s="8" t="n">
        <v>37534</v>
      </c>
      <c r="C31" s="10" t="n">
        <f aca="false">(I30-C30)*1%</f>
        <v>-16.6707860431952</v>
      </c>
      <c r="D31" s="9" t="n">
        <v>9.45</v>
      </c>
      <c r="E31" s="10" t="n">
        <v>482.23</v>
      </c>
      <c r="F31" s="10" t="n">
        <v>0</v>
      </c>
      <c r="G31" s="10" t="n">
        <f aca="false">I30</f>
        <v>-1679.07253639733</v>
      </c>
      <c r="H31" s="10" t="n">
        <f aca="false">E31-(C31+D31+F31)</f>
        <v>489.450786043195</v>
      </c>
      <c r="I31" s="10" t="n">
        <f aca="false">G31-H31</f>
        <v>-2168.52332244053</v>
      </c>
    </row>
    <row r="32" customFormat="false" ht="12.75" hidden="false" customHeight="false" outlineLevel="0" collapsed="false">
      <c r="A32" s="7" t="n">
        <f aca="false">A31+1</f>
        <v>20</v>
      </c>
      <c r="B32" s="8" t="n">
        <v>37565</v>
      </c>
      <c r="C32" s="10" t="n">
        <f aca="false">(I31-C31)*1%</f>
        <v>-21.5185253639733</v>
      </c>
      <c r="D32" s="9" t="n">
        <v>9.31</v>
      </c>
      <c r="E32" s="10" t="n">
        <v>475.2</v>
      </c>
      <c r="F32" s="10" t="n">
        <v>0</v>
      </c>
      <c r="G32" s="10" t="n">
        <f aca="false">I31</f>
        <v>-2168.52332244053</v>
      </c>
      <c r="H32" s="10" t="n">
        <f aca="false">E32-(C32+D32+F32)</f>
        <v>487.408525363973</v>
      </c>
      <c r="I32" s="10" t="n">
        <f aca="false">G32-H32</f>
        <v>-2655.9318478045</v>
      </c>
    </row>
    <row r="33" customFormat="false" ht="12.75" hidden="false" customHeight="false" outlineLevel="0" collapsed="false">
      <c r="A33" s="7" t="n">
        <f aca="false">A32+1</f>
        <v>21</v>
      </c>
      <c r="B33" s="8" t="n">
        <v>37595</v>
      </c>
      <c r="C33" s="10" t="n">
        <f aca="false">(I32-C32)*1%</f>
        <v>-26.3441332244053</v>
      </c>
      <c r="D33" s="9" t="n">
        <v>9.48</v>
      </c>
      <c r="E33" s="10" t="n">
        <v>460.23</v>
      </c>
      <c r="F33" s="10" t="n">
        <v>0</v>
      </c>
      <c r="G33" s="10" t="n">
        <f aca="false">I32</f>
        <v>-2655.9318478045</v>
      </c>
      <c r="H33" s="10" t="n">
        <f aca="false">E33-(C33+D33+F33)</f>
        <v>477.094133224405</v>
      </c>
      <c r="I33" s="10" t="n">
        <f aca="false">G33-H33</f>
        <v>-3133.02598102891</v>
      </c>
    </row>
    <row r="34" customFormat="false" ht="12.75" hidden="false" customHeight="false" outlineLevel="0" collapsed="false">
      <c r="A34" s="7" t="n">
        <f aca="false">A33+1</f>
        <v>22</v>
      </c>
      <c r="B34" s="8" t="n">
        <v>37626</v>
      </c>
      <c r="C34" s="10" t="n">
        <f aca="false">(I33-C33)*1%</f>
        <v>-31.066818478045</v>
      </c>
      <c r="D34" s="9" t="n">
        <v>10.11</v>
      </c>
      <c r="E34" s="10" t="n">
        <v>460.19</v>
      </c>
      <c r="F34" s="10" t="n">
        <v>0</v>
      </c>
      <c r="G34" s="10" t="n">
        <f aca="false">I33</f>
        <v>-3133.02598102891</v>
      </c>
      <c r="H34" s="10" t="n">
        <f aca="false">E34-(C34+D34+F34)</f>
        <v>481.146818478045</v>
      </c>
      <c r="I34" s="10" t="n">
        <f aca="false">G34-H34</f>
        <v>-3614.17279950695</v>
      </c>
    </row>
    <row r="35" customFormat="false" ht="12.75" hidden="false" customHeight="false" outlineLevel="0" collapsed="false">
      <c r="A35" s="7" t="n">
        <f aca="false">A34+1</f>
        <v>23</v>
      </c>
      <c r="B35" s="8" t="n">
        <v>37657</v>
      </c>
      <c r="C35" s="10" t="n">
        <f aca="false">(I34-C34)*1%</f>
        <v>-35.8310598102891</v>
      </c>
      <c r="D35" s="9" t="n">
        <v>8.7</v>
      </c>
      <c r="E35" s="10" t="n">
        <v>450</v>
      </c>
      <c r="F35" s="10" t="n">
        <v>0</v>
      </c>
      <c r="G35" s="10" t="n">
        <f aca="false">I34</f>
        <v>-3614.17279950695</v>
      </c>
      <c r="H35" s="10" t="n">
        <f aca="false">E35-(C35+D35+F35)</f>
        <v>477.131059810289</v>
      </c>
      <c r="I35" s="10" t="n">
        <f aca="false">G35-H35</f>
        <v>-4091.30385931724</v>
      </c>
    </row>
    <row r="36" customFormat="false" ht="12.75" hidden="false" customHeight="false" outlineLevel="0" collapsed="false">
      <c r="A36" s="7" t="n">
        <f aca="false">A35+1</f>
        <v>24</v>
      </c>
      <c r="B36" s="8" t="n">
        <v>37685</v>
      </c>
      <c r="C36" s="10" t="n">
        <f aca="false">(I35-C35)*1%</f>
        <v>-40.5547279950695</v>
      </c>
      <c r="D36" s="9" t="n">
        <v>0</v>
      </c>
      <c r="E36" s="10" t="n">
        <v>45.85</v>
      </c>
      <c r="F36" s="10" t="n">
        <v>385.24</v>
      </c>
      <c r="G36" s="10" t="n">
        <f aca="false">I35</f>
        <v>-4091.30385931724</v>
      </c>
      <c r="H36" s="10" t="n">
        <f aca="false">E36-(C36+D36+F36)</f>
        <v>-298.83527200493</v>
      </c>
      <c r="I36" s="10" t="n">
        <f aca="false">G36-H36</f>
        <v>-3792.46858731231</v>
      </c>
    </row>
    <row r="37" customFormat="false" ht="12.75" hidden="false" customHeight="false" outlineLevel="0" collapsed="false">
      <c r="A37" s="7" t="n">
        <f aca="false">A36+1</f>
        <v>25</v>
      </c>
      <c r="B37" s="8" t="n">
        <v>37716</v>
      </c>
      <c r="C37" s="10" t="n">
        <f aca="false">(I36-C36)*1%</f>
        <v>-37.5191385931724</v>
      </c>
      <c r="D37" s="9" t="n">
        <v>7.7</v>
      </c>
      <c r="E37" s="10" t="n">
        <v>100</v>
      </c>
      <c r="F37" s="10" t="n">
        <v>133.21</v>
      </c>
      <c r="G37" s="10" t="n">
        <f aca="false">I36</f>
        <v>-3792.46858731231</v>
      </c>
      <c r="H37" s="10" t="n">
        <f aca="false">E37-(C37+D37+F37)</f>
        <v>-3.3908614068276</v>
      </c>
      <c r="I37" s="10" t="n">
        <f aca="false">G37-H37</f>
        <v>-3789.07772590548</v>
      </c>
    </row>
    <row r="38" customFormat="false" ht="12.75" hidden="false" customHeight="false" outlineLevel="0" collapsed="false">
      <c r="A38" s="7" t="n">
        <f aca="false">A37+1</f>
        <v>26</v>
      </c>
      <c r="B38" s="8" t="n">
        <v>37746</v>
      </c>
      <c r="C38" s="10" t="n">
        <f aca="false">(I37-C37)*1%</f>
        <v>-37.5155858731231</v>
      </c>
      <c r="D38" s="9" t="n">
        <v>3.35</v>
      </c>
      <c r="E38" s="10" t="n">
        <v>0</v>
      </c>
      <c r="F38" s="10" t="n">
        <v>620.23</v>
      </c>
      <c r="G38" s="10" t="n">
        <f aca="false">I37</f>
        <v>-3789.07772590548</v>
      </c>
      <c r="H38" s="10" t="n">
        <f aca="false">E38-(C38+D38+F38)</f>
        <v>-586.064414126877</v>
      </c>
      <c r="I38" s="10" t="n">
        <f aca="false">G38-H38</f>
        <v>-3203.01331177861</v>
      </c>
    </row>
    <row r="39" customFormat="false" ht="12.75" hidden="false" customHeight="false" outlineLevel="0" collapsed="false">
      <c r="A39" s="7" t="n">
        <f aca="false">A38+1</f>
        <v>27</v>
      </c>
      <c r="B39" s="8" t="n">
        <v>37777</v>
      </c>
      <c r="C39" s="10" t="n">
        <f aca="false">(I38-C38)*1%</f>
        <v>-31.6549772590548</v>
      </c>
      <c r="D39" s="9" t="n">
        <v>0</v>
      </c>
      <c r="E39" s="10" t="n">
        <v>230</v>
      </c>
      <c r="F39" s="10" t="n">
        <v>421.23</v>
      </c>
      <c r="G39" s="10" t="n">
        <f aca="false">I38</f>
        <v>-3203.01331177861</v>
      </c>
      <c r="H39" s="10" t="n">
        <f aca="false">E39-(C39+D39+F39)</f>
        <v>-159.575022740945</v>
      </c>
      <c r="I39" s="10" t="n">
        <f aca="false">G39-H39</f>
        <v>-3043.43828903766</v>
      </c>
    </row>
    <row r="40" customFormat="false" ht="12.75" hidden="false" customHeight="false" outlineLevel="0" collapsed="false">
      <c r="A40" s="7" t="n">
        <f aca="false">A39+1</f>
        <v>28</v>
      </c>
      <c r="B40" s="8" t="n">
        <v>37807</v>
      </c>
      <c r="C40" s="10" t="n">
        <f aca="false">(I39-C39)*1%</f>
        <v>-30.1178331177861</v>
      </c>
      <c r="D40" s="9" t="n">
        <v>0</v>
      </c>
      <c r="E40" s="10" t="n">
        <v>350</v>
      </c>
      <c r="F40" s="10" t="n">
        <v>1082.86</v>
      </c>
      <c r="G40" s="10" t="n">
        <f aca="false">I39</f>
        <v>-3043.43828903766</v>
      </c>
      <c r="H40" s="10" t="n">
        <f aca="false">E40-(C40+D40+F40)</f>
        <v>-702.742166882214</v>
      </c>
      <c r="I40" s="10" t="n">
        <f aca="false">G40-H40</f>
        <v>-2340.69612215545</v>
      </c>
    </row>
    <row r="41" customFormat="false" ht="12.75" hidden="false" customHeight="false" outlineLevel="0" collapsed="false">
      <c r="A41" s="7" t="n">
        <f aca="false">A40+1</f>
        <v>29</v>
      </c>
      <c r="B41" s="8" t="n">
        <v>37838</v>
      </c>
      <c r="C41" s="10" t="n">
        <f aca="false">(I40-C40)*1%</f>
        <v>-23.1057828903766</v>
      </c>
      <c r="D41" s="9" t="n">
        <v>0</v>
      </c>
      <c r="E41" s="10" t="n">
        <v>450</v>
      </c>
      <c r="F41" s="10" t="n">
        <v>523.56</v>
      </c>
      <c r="G41" s="10" t="n">
        <f aca="false">I40</f>
        <v>-2340.69612215545</v>
      </c>
      <c r="H41" s="10" t="n">
        <f aca="false">E41-(C41+D41+F41)</f>
        <v>-50.4542171096234</v>
      </c>
      <c r="I41" s="10" t="n">
        <f aca="false">G41-H41</f>
        <v>-2290.24190504582</v>
      </c>
    </row>
    <row r="42" customFormat="false" ht="12.75" hidden="false" customHeight="false" outlineLevel="0" collapsed="false">
      <c r="A42" s="7" t="n">
        <f aca="false">A41+1</f>
        <v>30</v>
      </c>
      <c r="B42" s="8" t="n">
        <v>37869</v>
      </c>
      <c r="C42" s="10" t="n">
        <f aca="false">(I41-C41)*1%</f>
        <v>-22.6713612215545</v>
      </c>
      <c r="D42" s="9" t="n">
        <v>0</v>
      </c>
      <c r="E42" s="10" t="n">
        <v>603</v>
      </c>
      <c r="F42" s="10" t="n">
        <v>838.7</v>
      </c>
      <c r="G42" s="10" t="n">
        <f aca="false">I41</f>
        <v>-2290.24190504582</v>
      </c>
      <c r="H42" s="10" t="n">
        <f aca="false">E42-(C42+D42+F42)</f>
        <v>-213.028638778446</v>
      </c>
      <c r="I42" s="10" t="n">
        <f aca="false">G42-H42</f>
        <v>-2077.21326626738</v>
      </c>
    </row>
    <row r="43" customFormat="false" ht="12.75" hidden="false" customHeight="false" outlineLevel="0" collapsed="false">
      <c r="A43" s="7" t="n">
        <f aca="false">A42+1</f>
        <v>31</v>
      </c>
      <c r="B43" s="8" t="n">
        <v>37899</v>
      </c>
      <c r="C43" s="10" t="n">
        <f aca="false">(I42-C42)*1%</f>
        <v>-20.5454190504582</v>
      </c>
      <c r="D43" s="9" t="n">
        <v>0</v>
      </c>
      <c r="E43" s="10" t="n">
        <v>821</v>
      </c>
      <c r="F43" s="10" t="n">
        <v>447.95</v>
      </c>
      <c r="G43" s="10" t="n">
        <f aca="false">I42</f>
        <v>-2077.21326626738</v>
      </c>
      <c r="H43" s="10" t="n">
        <f aca="false">E43-(C43+D43+F43)</f>
        <v>393.595419050458</v>
      </c>
      <c r="I43" s="10" t="n">
        <f aca="false">G43-H43</f>
        <v>-2470.80868531784</v>
      </c>
    </row>
    <row r="44" customFormat="false" ht="12.75" hidden="false" customHeight="false" outlineLevel="0" collapsed="false">
      <c r="A44" s="7" t="n">
        <f aca="false">A43+1</f>
        <v>32</v>
      </c>
      <c r="B44" s="8" t="n">
        <v>37930</v>
      </c>
      <c r="C44" s="10" t="n">
        <f aca="false">(I43-C43)*1%</f>
        <v>-24.5026326626738</v>
      </c>
      <c r="D44" s="9" t="n">
        <v>57.93</v>
      </c>
      <c r="E44" s="10" t="n">
        <v>0</v>
      </c>
      <c r="F44" s="10" t="n">
        <v>505.14</v>
      </c>
      <c r="G44" s="10" t="n">
        <f aca="false">I43</f>
        <v>-2470.80868531784</v>
      </c>
      <c r="H44" s="10" t="n">
        <f aca="false">E44-(C44+D44+F44)</f>
        <v>-538.567367337326</v>
      </c>
      <c r="I44" s="10" t="n">
        <f aca="false">G44-H44</f>
        <v>-1932.24131798051</v>
      </c>
    </row>
    <row r="45" customFormat="false" ht="12.75" hidden="false" customHeight="false" outlineLevel="0" collapsed="false">
      <c r="A45" s="7" t="n">
        <f aca="false">A44+1</f>
        <v>33</v>
      </c>
      <c r="B45" s="8" t="n">
        <v>37960</v>
      </c>
      <c r="C45" s="10" t="n">
        <f aca="false">(I44-C44)*1%</f>
        <v>-19.0773868531784</v>
      </c>
      <c r="D45" s="9" t="n">
        <v>0</v>
      </c>
      <c r="E45" s="10" t="n">
        <v>828.5</v>
      </c>
      <c r="F45" s="10" t="n">
        <v>1650.14</v>
      </c>
      <c r="G45" s="10" t="n">
        <f aca="false">I44</f>
        <v>-1932.24131798051</v>
      </c>
      <c r="H45" s="10" t="n">
        <f aca="false">E45-(C45+D45+F45)</f>
        <v>-802.562613146822</v>
      </c>
      <c r="I45" s="10" t="n">
        <f aca="false">G45-H45</f>
        <v>-1129.67870483369</v>
      </c>
    </row>
    <row r="46" customFormat="false" ht="12.75" hidden="false" customHeight="false" outlineLevel="0" collapsed="false">
      <c r="A46" s="7" t="n">
        <f aca="false">A45+1</f>
        <v>34</v>
      </c>
      <c r="B46" s="8" t="n">
        <v>37991</v>
      </c>
      <c r="C46" s="10" t="n">
        <f aca="false">(I45-C45)*1%</f>
        <v>-11.1060131798051</v>
      </c>
      <c r="D46" s="9" t="n">
        <v>0</v>
      </c>
      <c r="E46" s="10" t="n">
        <v>828.5</v>
      </c>
      <c r="F46" s="10" t="n">
        <v>0</v>
      </c>
      <c r="G46" s="10" t="n">
        <f aca="false">I45</f>
        <v>-1129.67870483369</v>
      </c>
      <c r="H46" s="10" t="n">
        <f aca="false">E46-(C46+D46+F46)</f>
        <v>839.606013179805</v>
      </c>
      <c r="I46" s="10" t="n">
        <f aca="false">G46-H46</f>
        <v>-1969.28471801349</v>
      </c>
    </row>
    <row r="47" customFormat="false" ht="12.75" hidden="false" customHeight="false" outlineLevel="0" collapsed="false">
      <c r="A47" s="7" t="n">
        <f aca="false">A46+1</f>
        <v>35</v>
      </c>
      <c r="B47" s="8" t="n">
        <v>38022</v>
      </c>
      <c r="C47" s="10" t="n">
        <f aca="false">(I46-C46)*1%</f>
        <v>-19.5817870483369</v>
      </c>
      <c r="D47" s="9" t="n">
        <v>16.57</v>
      </c>
      <c r="E47" s="10" t="n">
        <v>828.5</v>
      </c>
      <c r="F47" s="10" t="n">
        <v>0</v>
      </c>
      <c r="G47" s="10" t="n">
        <f aca="false">I46</f>
        <v>-1969.28471801349</v>
      </c>
      <c r="H47" s="10" t="n">
        <f aca="false">E47-(C47+D47+F47)</f>
        <v>831.511787048337</v>
      </c>
      <c r="I47" s="10" t="n">
        <f aca="false">G47-H47</f>
        <v>-2800.79650506183</v>
      </c>
    </row>
    <row r="48" customFormat="false" ht="12.75" hidden="false" customHeight="false" outlineLevel="0" collapsed="false">
      <c r="A48" s="7" t="n">
        <f aca="false">A47+1</f>
        <v>36</v>
      </c>
      <c r="B48" s="8" t="n">
        <v>38051</v>
      </c>
      <c r="C48" s="10" t="n">
        <f aca="false">(I47-C47)*1%</f>
        <v>-27.8121471801349</v>
      </c>
      <c r="D48" s="9" t="n">
        <v>0</v>
      </c>
      <c r="E48" s="10" t="n">
        <v>0</v>
      </c>
      <c r="F48" s="10" t="n">
        <v>0</v>
      </c>
      <c r="G48" s="10" t="n">
        <f aca="false">I47</f>
        <v>-2800.79650506183</v>
      </c>
      <c r="H48" s="10" t="n">
        <f aca="false">E48-(C48+D48+F48)</f>
        <v>27.8121471801349</v>
      </c>
      <c r="I48" s="10" t="n">
        <f aca="false">G48-H48</f>
        <v>-2828.60865224197</v>
      </c>
    </row>
    <row r="49" customFormat="false" ht="12.75" hidden="false" customHeight="false" outlineLevel="0" collapsed="false">
      <c r="A49" s="7" t="n">
        <f aca="false">A48+1</f>
        <v>37</v>
      </c>
      <c r="B49" s="8" t="n">
        <v>38082</v>
      </c>
      <c r="C49" s="10" t="n">
        <f aca="false">(I48-C48)*1%</f>
        <v>-28.0079650506183</v>
      </c>
      <c r="D49" s="9" t="n">
        <f aca="false">65.36+11.36</f>
        <v>76.72</v>
      </c>
      <c r="E49" s="10" t="n">
        <v>568.4</v>
      </c>
      <c r="F49" s="10" t="n">
        <v>579.76</v>
      </c>
      <c r="G49" s="10" t="n">
        <f aca="false">I48</f>
        <v>-2828.60865224197</v>
      </c>
      <c r="H49" s="10" t="n">
        <f aca="false">E49-(C49+D49+F49)</f>
        <v>-60.0720349493816</v>
      </c>
      <c r="I49" s="10" t="n">
        <f aca="false">G49-H49</f>
        <v>-2768.53661729258</v>
      </c>
    </row>
    <row r="50" customFormat="false" ht="12.75" hidden="false" customHeight="false" outlineLevel="0" collapsed="false">
      <c r="A50" s="7" t="n">
        <f aca="false">A49+1</f>
        <v>38</v>
      </c>
      <c r="B50" s="8" t="n">
        <v>38112</v>
      </c>
      <c r="C50" s="10" t="n">
        <f aca="false">(I49-C49)*1%</f>
        <v>-27.4052865224197</v>
      </c>
      <c r="D50" s="9" t="n">
        <v>0</v>
      </c>
      <c r="E50" s="10" t="n">
        <v>0</v>
      </c>
      <c r="F50" s="10" t="n">
        <v>0</v>
      </c>
      <c r="G50" s="10" t="n">
        <f aca="false">I49</f>
        <v>-2768.53661729258</v>
      </c>
      <c r="H50" s="10" t="n">
        <f aca="false">E50-(C50+D50+F50)</f>
        <v>27.4052865224197</v>
      </c>
      <c r="I50" s="10" t="n">
        <f aca="false">G50-H50</f>
        <v>-2795.941903815</v>
      </c>
    </row>
    <row r="51" customFormat="false" ht="12.75" hidden="false" customHeight="false" outlineLevel="0" collapsed="false">
      <c r="A51" s="7" t="n">
        <f aca="false">A50+1</f>
        <v>39</v>
      </c>
      <c r="B51" s="8" t="n">
        <v>38143</v>
      </c>
      <c r="C51" s="10" t="n">
        <f aca="false">(I50-C50)*1%</f>
        <v>-27.6853661729258</v>
      </c>
      <c r="D51" s="9" t="n">
        <v>0</v>
      </c>
      <c r="E51" s="10" t="n">
        <v>0</v>
      </c>
      <c r="F51" s="10" t="n">
        <v>0</v>
      </c>
      <c r="G51" s="10" t="n">
        <f aca="false">I50</f>
        <v>-2795.941903815</v>
      </c>
      <c r="H51" s="10" t="n">
        <f aca="false">E51-(C51+D51+F51)</f>
        <v>27.6853661729258</v>
      </c>
      <c r="I51" s="10" t="n">
        <f aca="false">G51-H51</f>
        <v>-2823.62726998793</v>
      </c>
    </row>
    <row r="52" s="2" customFormat="true" ht="15" hidden="false" customHeight="false" outlineLevel="0" collapsed="false">
      <c r="A52" s="11" t="s">
        <v>29</v>
      </c>
      <c r="C52" s="10" t="n">
        <f aca="false">SUM(C12:C51)</f>
        <v>-411.01726998793</v>
      </c>
      <c r="D52" s="12"/>
      <c r="E52" s="12"/>
      <c r="F52" s="12"/>
      <c r="G52" s="12"/>
      <c r="I52" s="13" t="n">
        <f aca="false">I51</f>
        <v>-2823.62726998793</v>
      </c>
    </row>
    <row r="53" customFormat="false" ht="12.75" hidden="false" customHeight="false" outlineLevel="0" collapsed="false">
      <c r="C53" s="10" t="n">
        <f aca="false">(I52-C52)*1%</f>
        <v>-24.1261</v>
      </c>
      <c r="D53" s="14"/>
      <c r="E53" s="15"/>
      <c r="G53" s="16"/>
      <c r="I53" s="16"/>
      <c r="J53" s="16"/>
      <c r="K53" s="16"/>
    </row>
    <row r="57" customFormat="false" ht="12.75" hidden="false" customHeight="false" outlineLevel="0" collapsed="false">
      <c r="D57" s="17" t="n">
        <f aca="false">H54</f>
        <v>0</v>
      </c>
    </row>
  </sheetData>
  <mergeCells count="2">
    <mergeCell ref="A7:B7"/>
    <mergeCell ref="A8:B8"/>
  </mergeCells>
  <printOptions headings="false" gridLines="false" gridLinesSet="true" horizontalCentered="false" verticalCentered="false"/>
  <pageMargins left="0.720138888888889" right="0.747916666666667" top="1.2597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0:23:50Z</dcterms:created>
  <dc:creator>José Roberto Augusto Corrêa</dc:creator>
  <dc:description/>
  <dc:language>en-US</dc:language>
  <cp:lastModifiedBy>José Roberto Augusto Corrêa</cp:lastModifiedBy>
  <cp:lastPrinted>2004-06-16T14:24:59Z</cp:lastPrinted>
  <dcterms:modified xsi:type="dcterms:W3CDTF">2004-06-30T18:49:39Z</dcterms:modified>
  <cp:revision>0</cp:revision>
  <dc:subject/>
  <dc:title/>
</cp:coreProperties>
</file>